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12 WATER DEBT RESERVE FUND </t>
  </si>
  <si>
    <t xml:space="preserve">8300 REVENUE FUNDS DEBT SERVICES</t>
  </si>
  <si>
    <t xml:space="preserve">Other:</t>
  </si>
  <si>
    <t xml:space="preserve"> 512.</t>
  </si>
  <si>
    <t xml:space="preserve">830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8000</t>
  </si>
  <si>
    <t xml:space="preserve">Principal Payment-Bonds-GO</t>
  </si>
  <si>
    <t xml:space="preserve"> 58500</t>
  </si>
  <si>
    <t xml:space="preserve">Interest Payment-Bonds-GO</t>
  </si>
  <si>
    <t xml:space="preserve">-</t>
  </si>
  <si>
    <t xml:space="preserve">&gt; </t>
  </si>
  <si>
    <t xml:space="preserve">Sub-Total Other</t>
  </si>
  <si>
    <t xml:space="preserve">** </t>
  </si>
  <si>
    <t xml:space="preserve">Total-8300 Rev.Funds Debt Services</t>
  </si>
  <si>
    <t xml:space="preserve">*** TOTAL - 512 WATER DEBT RES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5" activeCellId="0" sqref="B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tru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23407</v>
      </c>
      <c r="K7" s="42" t="n">
        <v>0</v>
      </c>
      <c r="L7" s="42" t="n">
        <v>0</v>
      </c>
      <c r="M7" s="43" t="n">
        <v>0</v>
      </c>
      <c r="Q7" s="3" t="n">
        <v>0</v>
      </c>
      <c r="R7" s="44" t="n">
        <v>0</v>
      </c>
      <c r="S7" s="45"/>
      <c r="T7" s="46" t="n">
        <f aca="false">+S7-R7</f>
        <v>0</v>
      </c>
      <c r="U7" s="45"/>
      <c r="V7" s="46" t="n">
        <f aca="false">U7-S7</f>
        <v>0</v>
      </c>
      <c r="W7" s="47" t="n">
        <f aca="false">IF(S7=0,IF(V7=0,0,1),V7/S7)</f>
        <v>0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38939</v>
      </c>
      <c r="K8" s="42" t="n">
        <v>0</v>
      </c>
      <c r="L8" s="42" t="n">
        <v>0</v>
      </c>
      <c r="M8" s="43" t="n">
        <v>0</v>
      </c>
      <c r="Q8" s="3" t="n">
        <v>0</v>
      </c>
      <c r="R8" s="44" t="n">
        <v>0</v>
      </c>
      <c r="S8" s="45"/>
      <c r="T8" s="46" t="n">
        <f aca="false">+S8-R8</f>
        <v>0</v>
      </c>
      <c r="U8" s="45"/>
      <c r="V8" s="46" t="n">
        <f aca="false">U8-S8</f>
        <v>0</v>
      </c>
      <c r="W8" s="47" t="n">
        <f aca="false">IF(S8=0,IF(V8=0,0,1),V8/S8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72220</v>
      </c>
      <c r="F9" s="42" t="n">
        <v>78170</v>
      </c>
      <c r="G9" s="42" t="n">
        <v>79193</v>
      </c>
      <c r="H9" s="42" t="n">
        <v>80296</v>
      </c>
      <c r="I9" s="42" t="n">
        <v>91485</v>
      </c>
      <c r="J9" s="42" t="n">
        <v>1502765</v>
      </c>
      <c r="K9" s="42" t="n">
        <v>110000</v>
      </c>
      <c r="L9" s="42" t="n">
        <v>125000</v>
      </c>
      <c r="M9" s="43" t="n">
        <v>120000</v>
      </c>
      <c r="N9" s="43" t="n">
        <v>125000</v>
      </c>
      <c r="O9" s="43" t="n">
        <v>130000</v>
      </c>
      <c r="P9" s="43" t="n">
        <v>130000</v>
      </c>
      <c r="Q9" s="43" t="n">
        <v>140000</v>
      </c>
      <c r="R9" s="44" t="n">
        <v>145000</v>
      </c>
      <c r="S9" s="45" t="n">
        <v>145000</v>
      </c>
      <c r="T9" s="46" t="n">
        <f aca="false">S9-R9</f>
        <v>0</v>
      </c>
      <c r="U9" s="45" t="n">
        <v>145000</v>
      </c>
      <c r="V9" s="46" t="n">
        <f aca="false">U9-S9</f>
        <v>0</v>
      </c>
      <c r="W9" s="50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132273</v>
      </c>
      <c r="F10" s="42" t="n">
        <v>127626</v>
      </c>
      <c r="G10" s="42" t="n">
        <v>122590</v>
      </c>
      <c r="H10" s="42" t="n">
        <v>117474</v>
      </c>
      <c r="I10" s="42" t="n">
        <v>124701</v>
      </c>
      <c r="J10" s="42" t="n">
        <v>173759</v>
      </c>
      <c r="K10" s="42" t="n">
        <v>96434</v>
      </c>
      <c r="L10" s="42" t="n">
        <v>93309</v>
      </c>
      <c r="M10" s="43" t="n">
        <v>89559</v>
      </c>
      <c r="N10" s="43" t="n">
        <v>85859</v>
      </c>
      <c r="O10" s="43" t="n">
        <v>81796</v>
      </c>
      <c r="P10" s="43" t="n">
        <v>77472</v>
      </c>
      <c r="Q10" s="43" t="n">
        <v>72921</v>
      </c>
      <c r="R10" s="44" t="n">
        <v>67710</v>
      </c>
      <c r="S10" s="45" t="n">
        <v>67710</v>
      </c>
      <c r="T10" s="46" t="n">
        <f aca="false">S10-R10</f>
        <v>0</v>
      </c>
      <c r="U10" s="45" t="n">
        <v>62300</v>
      </c>
      <c r="V10" s="46" t="n">
        <f aca="false">U10-S10</f>
        <v>-5410</v>
      </c>
      <c r="W10" s="50" t="n">
        <f aca="false">IF(S10=0,IF(V10=0,0,1),ROUND(V10/S10,4))</f>
        <v>-0.0799</v>
      </c>
    </row>
    <row r="11" customFormat="false" ht="15.75" hidden="false" customHeight="false" outlineLevel="0" collapsed="false">
      <c r="A11" s="39"/>
      <c r="B11" s="39"/>
      <c r="C11" s="40"/>
      <c r="E11" s="51" t="s">
        <v>42</v>
      </c>
      <c r="F11" s="51" t="s">
        <v>42</v>
      </c>
      <c r="G11" s="51" t="s">
        <v>42</v>
      </c>
      <c r="H11" s="51" t="s">
        <v>42</v>
      </c>
      <c r="I11" s="51" t="s">
        <v>42</v>
      </c>
      <c r="J11" s="51" t="s">
        <v>42</v>
      </c>
      <c r="K11" s="51" t="s">
        <v>42</v>
      </c>
      <c r="L11" s="51" t="s">
        <v>42</v>
      </c>
      <c r="M11" s="52" t="s">
        <v>42</v>
      </c>
      <c r="N11" s="52" t="s">
        <v>42</v>
      </c>
      <c r="O11" s="52" t="s">
        <v>42</v>
      </c>
      <c r="P11" s="52" t="s">
        <v>42</v>
      </c>
      <c r="Q11" s="52" t="s">
        <v>42</v>
      </c>
      <c r="R11" s="53" t="s">
        <v>42</v>
      </c>
      <c r="S11" s="54" t="s">
        <v>42</v>
      </c>
      <c r="T11" s="55" t="s">
        <v>42</v>
      </c>
      <c r="U11" s="54" t="s">
        <v>42</v>
      </c>
      <c r="V11" s="55" t="s">
        <v>42</v>
      </c>
      <c r="W11" s="56" t="s">
        <v>42</v>
      </c>
    </row>
    <row r="12" customFormat="false" ht="15.75" hidden="false" customHeight="false" outlineLevel="0" collapsed="false">
      <c r="A12" s="39"/>
      <c r="B12" s="39"/>
      <c r="C12" s="57" t="s">
        <v>43</v>
      </c>
      <c r="D12" s="58" t="s">
        <v>44</v>
      </c>
      <c r="E12" s="59" t="n">
        <f aca="false">SUM(E7:E10)</f>
        <v>204493</v>
      </c>
      <c r="F12" s="59" t="n">
        <f aca="false">SUM(F7:F10)</f>
        <v>205796</v>
      </c>
      <c r="G12" s="59" t="n">
        <f aca="false">SUM(G7:G10)</f>
        <v>201783</v>
      </c>
      <c r="H12" s="59" t="n">
        <f aca="false">SUM(H7:H10)</f>
        <v>197770</v>
      </c>
      <c r="I12" s="59" t="n">
        <f aca="false">SUM(I7:I10)</f>
        <v>216186</v>
      </c>
      <c r="J12" s="59" t="n">
        <f aca="false">SUM(J7:J10)</f>
        <v>1738870</v>
      </c>
      <c r="K12" s="59" t="n">
        <f aca="false">SUM(K7:K10)</f>
        <v>206434</v>
      </c>
      <c r="L12" s="59" t="n">
        <f aca="false">SUM(L7:L10)</f>
        <v>218309</v>
      </c>
      <c r="M12" s="60" t="n">
        <f aca="false">SUM(M7:M10)</f>
        <v>209559</v>
      </c>
      <c r="N12" s="60" t="n">
        <f aca="false">SUM(N9:N10)</f>
        <v>210859</v>
      </c>
      <c r="O12" s="60" t="n">
        <f aca="false">SUM(O9:O10)</f>
        <v>211796</v>
      </c>
      <c r="P12" s="60" t="n">
        <f aca="false">SUM(P9:P10)</f>
        <v>207472</v>
      </c>
      <c r="Q12" s="60" t="n">
        <f aca="false">SUM(Q9:Q10)</f>
        <v>212921</v>
      </c>
      <c r="R12" s="61" t="n">
        <f aca="false">SUM(R7:R10)</f>
        <v>212710</v>
      </c>
      <c r="S12" s="62" t="n">
        <f aca="false">SUM(S7:S10)</f>
        <v>212710</v>
      </c>
      <c r="T12" s="63" t="n">
        <f aca="false">S12-R12</f>
        <v>0</v>
      </c>
      <c r="U12" s="62" t="n">
        <f aca="false">SUM(U7:U10)</f>
        <v>207300</v>
      </c>
      <c r="V12" s="63" t="n">
        <f aca="false">U12-S12</f>
        <v>-5410</v>
      </c>
      <c r="W12" s="64" t="n">
        <f aca="false">IF(S12=0,IF(V12=0,0,1),V12/S12)</f>
        <v>-0.0254336890602228</v>
      </c>
    </row>
    <row r="13" customFormat="false" ht="15.75" hidden="false" customHeight="false" outlineLevel="0" collapsed="false">
      <c r="A13" s="39"/>
      <c r="B13" s="39"/>
      <c r="C13" s="40"/>
      <c r="E13" s="51" t="s">
        <v>42</v>
      </c>
      <c r="F13" s="51" t="s">
        <v>42</v>
      </c>
      <c r="G13" s="51" t="s">
        <v>42</v>
      </c>
      <c r="H13" s="51" t="s">
        <v>42</v>
      </c>
      <c r="I13" s="51" t="s">
        <v>42</v>
      </c>
      <c r="J13" s="51" t="s">
        <v>42</v>
      </c>
      <c r="K13" s="51" t="s">
        <v>42</v>
      </c>
      <c r="L13" s="51" t="s">
        <v>42</v>
      </c>
      <c r="M13" s="52" t="s">
        <v>42</v>
      </c>
      <c r="N13" s="52" t="s">
        <v>42</v>
      </c>
      <c r="O13" s="52" t="s">
        <v>42</v>
      </c>
      <c r="P13" s="52" t="s">
        <v>42</v>
      </c>
      <c r="Q13" s="52" t="s">
        <v>42</v>
      </c>
      <c r="R13" s="53" t="s">
        <v>42</v>
      </c>
      <c r="S13" s="54" t="s">
        <v>42</v>
      </c>
      <c r="T13" s="55" t="s">
        <v>42</v>
      </c>
      <c r="U13" s="54" t="s">
        <v>42</v>
      </c>
      <c r="V13" s="55" t="s">
        <v>42</v>
      </c>
      <c r="W13" s="56" t="s">
        <v>42</v>
      </c>
    </row>
    <row r="14" customFormat="false" ht="15.75" hidden="false" customHeight="false" outlineLevel="0" collapsed="false">
      <c r="A14" s="39"/>
      <c r="B14" s="39"/>
      <c r="C14" s="57" t="s">
        <v>45</v>
      </c>
      <c r="D14" s="58" t="s">
        <v>46</v>
      </c>
      <c r="E14" s="59" t="n">
        <f aca="false">E12</f>
        <v>204493</v>
      </c>
      <c r="F14" s="59" t="n">
        <f aca="false">F12</f>
        <v>205796</v>
      </c>
      <c r="G14" s="59" t="n">
        <f aca="false">G12</f>
        <v>201783</v>
      </c>
      <c r="H14" s="59" t="n">
        <f aca="false">H12</f>
        <v>197770</v>
      </c>
      <c r="I14" s="59" t="n">
        <f aca="false">I12</f>
        <v>216186</v>
      </c>
      <c r="J14" s="59" t="n">
        <f aca="false">J12</f>
        <v>1738870</v>
      </c>
      <c r="K14" s="59" t="n">
        <f aca="false">K12</f>
        <v>206434</v>
      </c>
      <c r="L14" s="59" t="n">
        <f aca="false">L12</f>
        <v>218309</v>
      </c>
      <c r="M14" s="60" t="n">
        <f aca="false">M12</f>
        <v>209559</v>
      </c>
      <c r="N14" s="60" t="n">
        <f aca="false">N12</f>
        <v>210859</v>
      </c>
      <c r="O14" s="60" t="n">
        <f aca="false">O12</f>
        <v>211796</v>
      </c>
      <c r="P14" s="60" t="n">
        <f aca="false">P12</f>
        <v>207472</v>
      </c>
      <c r="Q14" s="60" t="n">
        <f aca="false">Q12</f>
        <v>212921</v>
      </c>
      <c r="R14" s="61" t="n">
        <f aca="false">R12</f>
        <v>212710</v>
      </c>
      <c r="S14" s="62" t="n">
        <f aca="false">S12</f>
        <v>212710</v>
      </c>
      <c r="T14" s="63" t="n">
        <f aca="false">S14-R14</f>
        <v>0</v>
      </c>
      <c r="U14" s="62" t="n">
        <f aca="false">U12</f>
        <v>207300</v>
      </c>
      <c r="V14" s="63" t="n">
        <f aca="false">U14-S14</f>
        <v>-5410</v>
      </c>
      <c r="W14" s="64" t="n">
        <f aca="false">IF(S14=0,IF(V14=0,0,1),V14/S14)</f>
        <v>-0.0254336890602228</v>
      </c>
    </row>
    <row r="15" customFormat="false" ht="15.75" hidden="false" customHeight="false" outlineLevel="0" collapsed="false">
      <c r="A15" s="39"/>
      <c r="B15" s="39"/>
      <c r="C15" s="40"/>
      <c r="E15" s="51" t="s">
        <v>42</v>
      </c>
      <c r="F15" s="51" t="s">
        <v>42</v>
      </c>
      <c r="G15" s="51" t="s">
        <v>42</v>
      </c>
      <c r="H15" s="51" t="s">
        <v>42</v>
      </c>
      <c r="I15" s="51" t="s">
        <v>42</v>
      </c>
      <c r="J15" s="51" t="s">
        <v>42</v>
      </c>
      <c r="K15" s="51" t="s">
        <v>42</v>
      </c>
      <c r="L15" s="51" t="s">
        <v>42</v>
      </c>
      <c r="M15" s="52" t="s">
        <v>42</v>
      </c>
      <c r="N15" s="52" t="s">
        <v>42</v>
      </c>
      <c r="O15" s="52" t="s">
        <v>42</v>
      </c>
      <c r="P15" s="52" t="s">
        <v>42</v>
      </c>
      <c r="Q15" s="52" t="s">
        <v>42</v>
      </c>
      <c r="R15" s="53" t="s">
        <v>42</v>
      </c>
      <c r="S15" s="54" t="s">
        <v>42</v>
      </c>
      <c r="T15" s="55" t="s">
        <v>42</v>
      </c>
      <c r="U15" s="54" t="s">
        <v>42</v>
      </c>
      <c r="V15" s="55" t="s">
        <v>42</v>
      </c>
      <c r="W15" s="56" t="s">
        <v>42</v>
      </c>
    </row>
    <row r="16" customFormat="false" ht="18" hidden="false" customHeight="false" outlineLevel="0" collapsed="false">
      <c r="A16" s="65" t="s">
        <v>47</v>
      </c>
      <c r="B16" s="66"/>
      <c r="C16" s="40"/>
      <c r="D16" s="65"/>
      <c r="E16" s="59" t="n">
        <f aca="false">E14</f>
        <v>204493</v>
      </c>
      <c r="F16" s="59" t="n">
        <f aca="false">F14</f>
        <v>205796</v>
      </c>
      <c r="G16" s="59" t="n">
        <f aca="false">G14</f>
        <v>201783</v>
      </c>
      <c r="H16" s="59" t="n">
        <f aca="false">H14</f>
        <v>197770</v>
      </c>
      <c r="I16" s="59" t="n">
        <f aca="false">I14</f>
        <v>216186</v>
      </c>
      <c r="J16" s="59" t="n">
        <f aca="false">J14</f>
        <v>1738870</v>
      </c>
      <c r="K16" s="59" t="n">
        <f aca="false">K14</f>
        <v>206434</v>
      </c>
      <c r="L16" s="59" t="n">
        <f aca="false">L14</f>
        <v>218309</v>
      </c>
      <c r="M16" s="60" t="n">
        <f aca="false">M14</f>
        <v>209559</v>
      </c>
      <c r="N16" s="60" t="n">
        <f aca="false">N14</f>
        <v>210859</v>
      </c>
      <c r="O16" s="60" t="n">
        <f aca="false">O14</f>
        <v>211796</v>
      </c>
      <c r="P16" s="60" t="n">
        <f aca="false">P14</f>
        <v>207472</v>
      </c>
      <c r="Q16" s="60" t="n">
        <f aca="false">Q14</f>
        <v>212921</v>
      </c>
      <c r="R16" s="61" t="n">
        <f aca="false">R14</f>
        <v>212710</v>
      </c>
      <c r="S16" s="62" t="n">
        <f aca="false">S14</f>
        <v>212710</v>
      </c>
      <c r="T16" s="63" t="n">
        <f aca="false">S16-R16</f>
        <v>0</v>
      </c>
      <c r="U16" s="62" t="n">
        <f aca="false">U14</f>
        <v>207300</v>
      </c>
      <c r="V16" s="63" t="n">
        <f aca="false">U16-S16</f>
        <v>-5410</v>
      </c>
      <c r="W16" s="64" t="n">
        <f aca="false">IF(S16=0,IF(V16=0,0,1),V16/S16)</f>
        <v>-0.0254336890602228</v>
      </c>
    </row>
    <row r="17" customFormat="false" ht="15.75" hidden="false" customHeight="false" outlineLevel="0" collapsed="false">
      <c r="A17" s="39"/>
      <c r="B17" s="39"/>
      <c r="C17" s="40"/>
      <c r="E17" s="67" t="s">
        <v>48</v>
      </c>
      <c r="F17" s="67" t="s">
        <v>48</v>
      </c>
      <c r="G17" s="67" t="s">
        <v>48</v>
      </c>
      <c r="H17" s="67" t="s">
        <v>48</v>
      </c>
      <c r="I17" s="67" t="s">
        <v>48</v>
      </c>
      <c r="J17" s="67" t="s">
        <v>48</v>
      </c>
      <c r="K17" s="67" t="s">
        <v>48</v>
      </c>
      <c r="L17" s="67" t="s">
        <v>48</v>
      </c>
      <c r="M17" s="68" t="s">
        <v>48</v>
      </c>
      <c r="N17" s="68" t="s">
        <v>48</v>
      </c>
      <c r="O17" s="68" t="s">
        <v>48</v>
      </c>
      <c r="P17" s="68" t="s">
        <v>48</v>
      </c>
      <c r="Q17" s="68" t="s">
        <v>48</v>
      </c>
      <c r="R17" s="53" t="s">
        <v>48</v>
      </c>
      <c r="S17" s="54" t="s">
        <v>48</v>
      </c>
      <c r="T17" s="69" t="s">
        <v>48</v>
      </c>
      <c r="U17" s="54" t="s">
        <v>48</v>
      </c>
      <c r="V17" s="69" t="s">
        <v>48</v>
      </c>
      <c r="W17" s="70" t="s">
        <v>48</v>
      </c>
    </row>
    <row r="18" customFormat="false" ht="15.75" hidden="false" customHeight="false" outlineLevel="0" collapsed="false">
      <c r="A18" s="39"/>
      <c r="B18" s="39"/>
      <c r="C18" s="40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8"/>
      <c r="P18" s="68"/>
      <c r="Q18" s="68"/>
      <c r="R18" s="53"/>
      <c r="S18" s="54"/>
      <c r="T18" s="69"/>
      <c r="U18" s="54"/>
      <c r="V18" s="69"/>
      <c r="W18" s="70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1T16:46:18Z</cp:lastPrinted>
  <dcterms:modified xsi:type="dcterms:W3CDTF">2013-11-01T16:49:58Z</dcterms:modified>
  <cp:revision>0</cp:revision>
  <dc:subject/>
  <dc:title/>
</cp:coreProperties>
</file>